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cump obj" sheetId="1" state="hidden" r:id="rId2"/>
    <sheet name="SOLICITUD MODIFIC INDICADOR" sheetId="2" state="visible" r:id="rId3"/>
    <sheet name="INSTRUCTIVO" sheetId="3" state="visible" r:id="rId4"/>
  </sheets>
  <definedNames>
    <definedName function="false" hidden="false" localSheetId="2" name="_xlnm.Print_Area" vbProcedure="false">INSTRUCTIVO!$A$1:$A$46</definedName>
    <definedName function="false" hidden="false" localSheetId="1" name="_xlnm.Print_Area" vbProcedure="false">'SOLICITUD MODIFIC INDICADOR'!$A$1:$I$35</definedName>
    <definedName function="false" hidden="false" name="ACT" vbProcedure="false">#REF!</definedName>
    <definedName function="false" hidden="false" localSheetId="1" name="Excel_BuiltIn__FilterDatabase" vbProcedure="false">'SOLICITUD MODIFIC INDICADOR'!$A$20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CUMPLIMIENTO DE OBJETIVOS</t>
  </si>
  <si>
    <t xml:space="preserve">INDICE DE INDICADORES</t>
  </si>
  <si>
    <t xml:space="preserve">fila dato</t>
  </si>
  <si>
    <t xml:space="preserve">columna dato</t>
  </si>
  <si>
    <t xml:space="preserve">Fila mes</t>
  </si>
  <si>
    <t xml:space="preserve">columna inic</t>
  </si>
  <si>
    <t xml:space="preserve">Fecha actual</t>
  </si>
  <si>
    <t xml:space="preserve">Tabla 12 ultimos meses</t>
  </si>
  <si>
    <t xml:space="preserve">MES</t>
  </si>
  <si>
    <t xml:space="preserve">INDIC.</t>
  </si>
  <si>
    <t xml:space="preserve">MIN</t>
  </si>
  <si>
    <t xml:space="preserve">MAX</t>
  </si>
  <si>
    <t xml:space="preserve">HOJA DE VIDA</t>
  </si>
  <si>
    <r>
      <rPr>
        <b val="true"/>
        <sz val="16"/>
        <rFont val="Arial Narrow"/>
        <family val="2"/>
      </rPr>
      <t xml:space="preserve">SISTEMA DE MEDICIÓN DE LA GESTIÓN
</t>
    </r>
    <r>
      <rPr>
        <b val="true"/>
        <sz val="14"/>
        <rFont val="Arial Narrow"/>
        <family val="2"/>
      </rPr>
      <t xml:space="preserve">
SOLICITUD DE MODIFICACION INDICADOR</t>
    </r>
  </si>
  <si>
    <t xml:space="preserve">TIPO DE SOLICITUD</t>
  </si>
  <si>
    <t xml:space="preserve">CREACIÓN</t>
  </si>
  <si>
    <t xml:space="preserve">MODIFICACIÓN</t>
  </si>
  <si>
    <t xml:space="preserve">ELIMINACIÓN</t>
  </si>
  <si>
    <t xml:space="preserve">DATOS DEL INDICADOR</t>
  </si>
  <si>
    <t xml:space="preserve">NOMBRE DEL INDICADOR</t>
  </si>
  <si>
    <t xml:space="preserve">CÓDIGO</t>
  </si>
  <si>
    <t xml:space="preserve">No. OBJETIVO</t>
  </si>
  <si>
    <t xml:space="preserve">No. ESTRATEGIA</t>
  </si>
  <si>
    <t xml:space="preserve">PROCESO</t>
  </si>
  <si>
    <t xml:space="preserve">TIPO DE INDICADOR</t>
  </si>
  <si>
    <t xml:space="preserve">EFICACIA</t>
  </si>
  <si>
    <t xml:space="preserve">EFECTIVIDAD</t>
  </si>
  <si>
    <t xml:space="preserve">EFICIENCIA</t>
  </si>
  <si>
    <t xml:space="preserve">OTRO</t>
  </si>
  <si>
    <t xml:space="preserve">FÓRMULA</t>
  </si>
  <si>
    <t xml:space="preserve">NUMERADOR</t>
  </si>
  <si>
    <t xml:space="preserve"> </t>
  </si>
  <si>
    <t xml:space="preserve">FUENTE</t>
  </si>
  <si>
    <t xml:space="preserve">DENOMINADOR</t>
  </si>
  <si>
    <t xml:space="preserve"> UNIDAD DE MEDIDA</t>
  </si>
  <si>
    <t xml:space="preserve">PERIODICIDAD</t>
  </si>
  <si>
    <t xml:space="preserve">META O VALOR ESPERADO</t>
  </si>
  <si>
    <t xml:space="preserve">OBSERVACIONES</t>
  </si>
  <si>
    <t xml:space="preserve">DATOS DEL SOLICITANTE</t>
  </si>
  <si>
    <t xml:space="preserve">SOLICITANTE:</t>
  </si>
  <si>
    <t xml:space="preserve">Nombre</t>
  </si>
  <si>
    <t xml:space="preserve">CARGO</t>
  </si>
  <si>
    <t xml:space="preserve">Firma</t>
  </si>
  <si>
    <t xml:space="preserve">DEPENDENCIA</t>
  </si>
  <si>
    <t xml:space="preserve">FECHA DE SOLICITUD:</t>
  </si>
  <si>
    <t xml:space="preserve">APROBACIÓN:</t>
  </si>
  <si>
    <t xml:space="preserve">SI</t>
  </si>
  <si>
    <t xml:space="preserve">NO</t>
  </si>
  <si>
    <t xml:space="preserve">FECHA</t>
  </si>
  <si>
    <t xml:space="preserve">Nombre y Firma: </t>
  </si>
  <si>
    <t xml:space="preserve">Responsable del Proceso</t>
  </si>
  <si>
    <t xml:space="preserve">Director Técnico de Planeación</t>
  </si>
  <si>
    <t xml:space="preserve">FORMATO CÓDIGO:  1001004</t>
  </si>
  <si>
    <t xml:space="preserve">Formato: Solicitud de Modificación Indicador</t>
  </si>
  <si>
    <t xml:space="preserve">Instructivo </t>
  </si>
  <si>
    <r>
      <rPr>
        <b val="true"/>
        <sz val="10"/>
        <rFont val="Arial"/>
        <family val="2"/>
      </rPr>
      <t xml:space="preserve">Tipo de Solicitud</t>
    </r>
    <r>
      <rPr>
        <sz val="10"/>
        <rFont val="Arial"/>
        <family val="2"/>
      </rPr>
      <t xml:space="preserve">: Especifique con una X  la situación solicitada: </t>
    </r>
  </si>
  <si>
    <r>
      <rPr>
        <b val="true"/>
        <sz val="10"/>
        <rFont val="Arial"/>
        <family val="2"/>
      </rPr>
      <t xml:space="preserve">Creación:</t>
    </r>
    <r>
      <rPr>
        <sz val="10"/>
        <rFont val="Arial"/>
        <family val="2"/>
      </rPr>
      <t xml:space="preserve"> Para un indicador no contemplado en el Plan de Actividades.</t>
    </r>
  </si>
  <si>
    <r>
      <rPr>
        <b val="true"/>
        <sz val="10"/>
        <rFont val="Arial"/>
        <family val="2"/>
      </rPr>
      <t xml:space="preserve">Eliminación</t>
    </r>
    <r>
      <rPr>
        <sz val="10"/>
        <rFont val="Arial"/>
        <family val="2"/>
      </rPr>
      <t xml:space="preserve">: Exclusión de un indicador definido en el Sistema.</t>
    </r>
  </si>
  <si>
    <r>
      <rPr>
        <b val="true"/>
        <sz val="10"/>
        <rFont val="Arial"/>
        <family val="2"/>
      </rPr>
      <t xml:space="preserve">Modificación</t>
    </r>
    <r>
      <rPr>
        <sz val="10"/>
        <rFont val="Arial"/>
        <family val="2"/>
      </rPr>
      <t xml:space="preserve">: Cambio en alguno de los aspectos registrados en la Hoja de Vida del Indicador.</t>
    </r>
  </si>
  <si>
    <r>
      <rPr>
        <b val="true"/>
        <sz val="10"/>
        <rFont val="Arial"/>
        <family val="2"/>
      </rPr>
      <t xml:space="preserve">Nombre del Indicador</t>
    </r>
    <r>
      <rPr>
        <sz val="10"/>
        <rFont val="Arial"/>
        <family val="2"/>
      </rPr>
      <t xml:space="preserve">: Escriba el nombre del indicador a modificar o el nombre propuesto en caso de tratarse de un nuevo indicador.</t>
    </r>
  </si>
  <si>
    <r>
      <rPr>
        <b val="true"/>
        <sz val="10"/>
        <rFont val="Arial"/>
        <family val="2"/>
      </rPr>
      <t xml:space="preserve">Código</t>
    </r>
    <r>
      <rPr>
        <sz val="10"/>
        <rFont val="Arial"/>
        <family val="2"/>
      </rPr>
      <t xml:space="preserve">: Escriba el código del indicador. Si es un indicador nuevo el espacio se deja en blanco.</t>
    </r>
  </si>
  <si>
    <r>
      <rPr>
        <b val="true"/>
        <i val="true"/>
        <sz val="10"/>
        <rFont val="Arial"/>
        <family val="2"/>
      </rPr>
      <t xml:space="preserve">No. Objetivo</t>
    </r>
    <r>
      <rPr>
        <sz val="10"/>
        <rFont val="Arial"/>
        <family val="2"/>
      </rPr>
      <t xml:space="preserve">: Se registra el número de objetivo al cual le apunta el Indicador, el cual se encuentra descrito en el Plan Estratégico de la Entidad. </t>
    </r>
  </si>
  <si>
    <r>
      <rPr>
        <b val="true"/>
        <i val="true"/>
        <sz val="10"/>
        <rFont val="Arial"/>
        <family val="2"/>
      </rPr>
      <t xml:space="preserve">No. Estrategia</t>
    </r>
    <r>
      <rPr>
        <sz val="10"/>
        <rFont val="Arial"/>
        <family val="2"/>
      </rPr>
      <t xml:space="preserve">: Se registra el número de la estrategia al cual le apunta el Indicador, el cual se encuentra descrito en el Plan Estratégico de la Entidad. </t>
    </r>
  </si>
  <si>
    <r>
      <rPr>
        <b val="true"/>
        <i val="true"/>
        <sz val="10"/>
        <rFont val="Arial"/>
        <family val="2"/>
      </rPr>
      <t xml:space="preserve">Proceso</t>
    </r>
    <r>
      <rPr>
        <sz val="10"/>
        <rFont val="Arial"/>
        <family val="2"/>
      </rPr>
      <t xml:space="preserve">: Se registra el proceso que se quiere medir de acuerdo con los identificados en la implementación del Sistema de Gestión de la Calidad.</t>
    </r>
  </si>
  <si>
    <r>
      <rPr>
        <b val="true"/>
        <sz val="10"/>
        <rFont val="Arial"/>
        <family val="2"/>
      </rPr>
      <t xml:space="preserve">Tipo de Indicador</t>
    </r>
    <r>
      <rPr>
        <sz val="10"/>
        <rFont val="Arial"/>
        <family val="2"/>
      </rPr>
      <t xml:space="preserve">: Se registra el principio que mide el Indicador así: Eficacia: (cumplimiento de metas), Eficiencia (Uso de los recursos), Efectividad (impacto o beneficios generados).</t>
    </r>
  </si>
  <si>
    <t xml:space="preserve">Nota 1: En caso de tratarse de Eliminación, solamente diligencie los aspectos anteriormente señalados.</t>
  </si>
  <si>
    <t xml:space="preserve">Nota 2: En caso de Modificación diligencie de los aspectos que se relacionan a continuación aquellos que se modifican.</t>
  </si>
  <si>
    <t xml:space="preserve">Nota 3: En caso de Creación, diligencie todos los aspectos relacionados a continuación.</t>
  </si>
  <si>
    <r>
      <rPr>
        <b val="true"/>
        <sz val="10"/>
        <rFont val="Arial"/>
        <family val="2"/>
      </rPr>
      <t xml:space="preserve">Numerador: </t>
    </r>
    <r>
      <rPr>
        <sz val="10"/>
        <rFont val="Arial"/>
        <family val="2"/>
      </rPr>
      <t xml:space="preserve">Se indica la variable a comparar.</t>
    </r>
  </si>
  <si>
    <r>
      <rPr>
        <b val="true"/>
        <sz val="10"/>
        <rFont val="Arial"/>
        <family val="2"/>
      </rPr>
      <t xml:space="preserve">Denominador</t>
    </r>
    <r>
      <rPr>
        <sz val="10"/>
        <rFont val="Arial"/>
        <family val="2"/>
      </rPr>
      <t xml:space="preserve">: Se indica la variable que representa el 100%.</t>
    </r>
  </si>
  <si>
    <r>
      <rPr>
        <b val="true"/>
        <sz val="10"/>
        <rFont val="Arial"/>
        <family val="2"/>
      </rPr>
      <t xml:space="preserve">Unidad de medida del Indicador</t>
    </r>
    <r>
      <rPr>
        <sz val="10"/>
        <rFont val="Arial"/>
        <family val="2"/>
      </rPr>
      <t xml:space="preserve">: Indicar si al realizar la operación el resultado está en términos de porcentaje, días, pesos, entre otros. </t>
    </r>
  </si>
  <si>
    <r>
      <rPr>
        <b val="true"/>
        <sz val="10"/>
        <rFont val="Arial"/>
        <family val="2"/>
      </rPr>
      <t xml:space="preserve">Dependencia Responsable</t>
    </r>
    <r>
      <rPr>
        <sz val="10"/>
        <rFont val="Arial"/>
        <family val="2"/>
      </rPr>
      <t xml:space="preserve">: Mencione la dependencia acorde con la estructura orgánica encargada de reportar los datos del indicador.</t>
    </r>
  </si>
  <si>
    <r>
      <rPr>
        <b val="true"/>
        <sz val="10"/>
        <rFont val="Arial"/>
        <family val="2"/>
      </rPr>
      <t xml:space="preserve">Meta o valor Esperado</t>
    </r>
    <r>
      <rPr>
        <sz val="10"/>
        <rFont val="Arial"/>
        <family val="2"/>
      </rPr>
      <t xml:space="preserve">: Registre el valor que se espera alcanzar en los mismos términos de la unidad de medida del indicador, porcentaje, pesos, días, hallazgos, etc.</t>
    </r>
  </si>
  <si>
    <r>
      <rPr>
        <b val="true"/>
        <sz val="10"/>
        <rFont val="Arial"/>
        <family val="2"/>
      </rPr>
      <t xml:space="preserve">Periodicidad:</t>
    </r>
    <r>
      <rPr>
        <sz val="10"/>
        <rFont val="Arial"/>
        <family val="2"/>
      </rPr>
      <t xml:space="preserve"> Señale en cuánto tiempo se espera alcanzar la meta, mensual, bimestral, semestral o anual.</t>
    </r>
  </si>
  <si>
    <r>
      <rPr>
        <b val="true"/>
        <sz val="10"/>
        <rFont val="Arial"/>
        <family val="2"/>
      </rPr>
      <t xml:space="preserve">Observaciones</t>
    </r>
    <r>
      <rPr>
        <sz val="10"/>
        <rFont val="Arial"/>
        <family val="2"/>
      </rPr>
      <t xml:space="preserve">: Explicación que permita aclarar el tipo de modificación o alguno de los aspectos a modificar.</t>
    </r>
  </si>
  <si>
    <r>
      <rPr>
        <b val="true"/>
        <sz val="10"/>
        <rFont val="Arial"/>
        <family val="2"/>
      </rPr>
      <t xml:space="preserve">Aprobación y Fecha:</t>
    </r>
    <r>
      <rPr>
        <sz val="10"/>
        <rFont val="Arial"/>
        <family val="2"/>
      </rPr>
      <t xml:space="preserve"> Indicar si la solicitud es aprobada o no y la fecha en que fue aprobada.</t>
    </r>
  </si>
  <si>
    <r>
      <rPr>
        <b val="true"/>
        <sz val="10"/>
        <rFont val="Arial"/>
        <family val="2"/>
      </rPr>
      <t xml:space="preserve">Nombre y Firma: </t>
    </r>
    <r>
      <rPr>
        <sz val="10"/>
        <rFont val="Arial"/>
        <family val="2"/>
      </rPr>
      <t xml:space="preserve">Se registra el nombre y la firma de quien aprueba la solicitud y del Director Técnico de Plane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%"/>
    <numFmt numFmtId="169" formatCode="[$-240A]d&quot; de &quot;mmmm&quot; de &quot;yy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b val="true"/>
      <i val="true"/>
      <sz val="6"/>
      <name val="Arial Narrow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12 últimos me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p obj'!$A$9</c:f>
              <c:strCache>
                <c:ptCount val="1"/>
                <c:pt idx="0">
                  <c:v>INDIC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cump obj'!$A$10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0:$M$10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ump obj'!$A$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p obj'!$B$8:$M$8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cump obj'!$B$11:$M$1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7054"/>
        <c:axId val="30140972"/>
      </c:lineChart>
      <c:catAx>
        <c:axId val="650970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0972"/>
        <c:crossesAt val="0"/>
        <c:auto val="1"/>
        <c:lblAlgn val="ctr"/>
        <c:lblOffset val="100"/>
        <c:noMultiLvlLbl val="0"/>
      </c:catAx>
      <c:valAx>
        <c:axId val="3014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7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13</xdr:row>
      <xdr:rowOff>66240</xdr:rowOff>
    </xdr:from>
    <xdr:to>
      <xdr:col>10</xdr:col>
      <xdr:colOff>181800</xdr:colOff>
      <xdr:row>32</xdr:row>
      <xdr:rowOff>86040</xdr:rowOff>
    </xdr:to>
    <xdr:graphicFrame>
      <xdr:nvGraphicFramePr>
        <xdr:cNvPr id="0" name="Chart 8"/>
        <xdr:cNvGraphicFramePr/>
      </xdr:nvGraphicFramePr>
      <xdr:xfrm>
        <a:off x="2787120" y="2266560"/>
        <a:ext cx="53449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1</xdr:row>
      <xdr:rowOff>47520</xdr:rowOff>
    </xdr:from>
    <xdr:to>
      <xdr:col>5</xdr:col>
      <xdr:colOff>675720</xdr:colOff>
      <xdr:row>7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76360" y="209520"/>
          <a:ext cx="1692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56480</xdr:colOff>
      <xdr:row>0</xdr:row>
      <xdr:rowOff>19080</xdr:rowOff>
    </xdr:from>
    <xdr:to>
      <xdr:col>0</xdr:col>
      <xdr:colOff>3800160</xdr:colOff>
      <xdr:row>5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56480" y="19080"/>
          <a:ext cx="1543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5" activeCellId="0" sqref="F5"/>
    </sheetView>
  </sheetViews>
  <sheetFormatPr defaultColWidth="11.28125" defaultRowHeight="12.75" zeroHeight="false" outlineLevelRow="0" outlineLevelCol="0"/>
  <cols>
    <col collapsed="false" customWidth="false" hidden="false" outlineLevel="0" max="30" min="13" style="1" width="11.28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s">
        <v>1</v>
      </c>
      <c r="R1" s="4" t="s">
        <v>2</v>
      </c>
      <c r="S1" s="1" t="e">
        <f aca="false">+ROW(#REF!)</f>
        <v>#REF!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R2" s="1" t="s">
        <v>3</v>
      </c>
      <c r="S2" s="5" t="e">
        <f aca="true">+(YEAR(TODAY())-YEAR("1/1/2003"))*12+MONTH(TODAY())+S4-12</f>
        <v>#REF!</v>
      </c>
      <c r="T2" s="5" t="e">
        <f aca="false">+S2+1</f>
        <v>#REF!</v>
      </c>
      <c r="U2" s="5" t="e">
        <f aca="false">+T2+1</f>
        <v>#REF!</v>
      </c>
      <c r="V2" s="5" t="e">
        <f aca="false">+U2+1</f>
        <v>#REF!</v>
      </c>
      <c r="W2" s="5" t="e">
        <f aca="false">+V2+1</f>
        <v>#REF!</v>
      </c>
      <c r="X2" s="5" t="e">
        <f aca="false">+W2+1</f>
        <v>#REF!</v>
      </c>
      <c r="Y2" s="5" t="e">
        <f aca="false">+X2+1</f>
        <v>#REF!</v>
      </c>
      <c r="Z2" s="5" t="e">
        <f aca="false">+Y2+1</f>
        <v>#REF!</v>
      </c>
      <c r="AA2" s="5" t="e">
        <f aca="false">+Z2+1</f>
        <v>#REF!</v>
      </c>
      <c r="AB2" s="5" t="e">
        <f aca="false">+AA2+1</f>
        <v>#REF!</v>
      </c>
      <c r="AC2" s="5" t="e">
        <f aca="false">+AB2+1</f>
        <v>#REF!</v>
      </c>
      <c r="AD2" s="5" t="e">
        <f aca="false">+AC2+1</f>
        <v>#REF!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R3" s="1" t="s">
        <v>4</v>
      </c>
      <c r="S3" s="1" t="e">
        <f aca="false">+ROW(#REF!)</f>
        <v>#REF!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R4" s="4" t="s">
        <v>5</v>
      </c>
      <c r="S4" s="1" t="e">
        <f aca="false">+COLUMN(#REF!)-1</f>
        <v>#REF!</v>
      </c>
    </row>
    <row r="5" customFormat="false" ht="12.75" hidden="false" customHeight="false" outlineLevel="0" collapsed="false">
      <c r="A5" s="6" t="s">
        <v>6</v>
      </c>
      <c r="B5" s="1"/>
      <c r="C5" s="7" t="n">
        <f aca="true">+TODAY()</f>
        <v>4623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8"/>
      <c r="Q6" s="8"/>
    </row>
    <row r="7" customFormat="fals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N7" s="8"/>
      <c r="O7" s="8"/>
      <c r="P7" s="8"/>
      <c r="Q7" s="8"/>
    </row>
    <row r="8" s="13" customFormat="true" ht="12.75" hidden="false" customHeight="false" outlineLevel="0" collapsed="false">
      <c r="A8" s="9" t="s">
        <v>8</v>
      </c>
      <c r="B8" s="10" t="e">
        <f aca="true">INDIRECT(ADDRESS($S$3,S2,1,,"Tablero"))</f>
        <v>#REF!</v>
      </c>
      <c r="C8" s="10" t="e">
        <f aca="true">INDIRECT(ADDRESS($S$3,T2,1,,"Tablero"))</f>
        <v>#REF!</v>
      </c>
      <c r="D8" s="10" t="e">
        <f aca="true">INDIRECT(ADDRESS($S$3,U2,1,,"Tablero"))</f>
        <v>#REF!</v>
      </c>
      <c r="E8" s="10" t="e">
        <f aca="true">INDIRECT(ADDRESS($S$3,V2,1,,"Tablero"))</f>
        <v>#REF!</v>
      </c>
      <c r="F8" s="10" t="e">
        <f aca="true">INDIRECT(ADDRESS($S$3,W2,1,,"Tablero"))</f>
        <v>#REF!</v>
      </c>
      <c r="G8" s="10" t="e">
        <f aca="true">INDIRECT(ADDRESS($S$3,X2,1,,"Tablero"))</f>
        <v>#REF!</v>
      </c>
      <c r="H8" s="10" t="e">
        <f aca="true">INDIRECT(ADDRESS($S$3,Y2,1,,"Tablero"))</f>
        <v>#REF!</v>
      </c>
      <c r="I8" s="10" t="e">
        <f aca="true">INDIRECT(ADDRESS($S$3,Z2,1,,"Tablero"))</f>
        <v>#REF!</v>
      </c>
      <c r="J8" s="10" t="e">
        <f aca="true">INDIRECT(ADDRESS($S$3,AA2,1,,"Tablero"))</f>
        <v>#REF!</v>
      </c>
      <c r="K8" s="10" t="e">
        <f aca="true">INDIRECT(ADDRESS($S$3,AB2,1,,"Tablero"))</f>
        <v>#REF!</v>
      </c>
      <c r="L8" s="10" t="e">
        <f aca="true">INDIRECT(ADDRESS($S$3,AC2,1,,"Tablero"))</f>
        <v>#REF!</v>
      </c>
      <c r="M8" s="10" t="e">
        <f aca="true">INDIRECT(ADDRESS($S$3,AD2,1,,"Tablero"))</f>
        <v>#REF!</v>
      </c>
      <c r="N8" s="11"/>
      <c r="O8" s="11"/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3" customFormat="true" ht="12.75" hidden="false" customHeight="false" outlineLevel="0" collapsed="false">
      <c r="A9" s="9" t="s">
        <v>9</v>
      </c>
      <c r="B9" s="14" t="e">
        <f aca="true">INDIRECT(ADDRESS($S$1,S2,1,,"Tablero"))</f>
        <v>#REF!</v>
      </c>
      <c r="C9" s="14" t="e">
        <f aca="true">INDIRECT(ADDRESS($S$1,T2,1,,"Tablero"))</f>
        <v>#REF!</v>
      </c>
      <c r="D9" s="14" t="e">
        <f aca="true">INDIRECT(ADDRESS($S$1,U2,1,,"Tablero"))</f>
        <v>#REF!</v>
      </c>
      <c r="E9" s="14" t="e">
        <f aca="true">INDIRECT(ADDRESS($S$1,V2,1,,"Tablero"))</f>
        <v>#REF!</v>
      </c>
      <c r="F9" s="14" t="e">
        <f aca="true">INDIRECT(ADDRESS($S$1,W2,1,,"Tablero"))</f>
        <v>#REF!</v>
      </c>
      <c r="G9" s="14" t="e">
        <f aca="true">INDIRECT(ADDRESS($S$1,X2,1,,"Tablero"))</f>
        <v>#REF!</v>
      </c>
      <c r="H9" s="14" t="e">
        <f aca="true">INDIRECT(ADDRESS($S$1,Y2,1,,"Tablero"))</f>
        <v>#REF!</v>
      </c>
      <c r="I9" s="14" t="e">
        <f aca="true">INDIRECT(ADDRESS($S$1,Z2,1,,"Tablero"))</f>
        <v>#REF!</v>
      </c>
      <c r="J9" s="14" t="e">
        <f aca="true">INDIRECT(ADDRESS($S$1,AA2,1,,"Tablero"))</f>
        <v>#REF!</v>
      </c>
      <c r="K9" s="14" t="e">
        <f aca="true">INDIRECT(ADDRESS($S$1,AB2,1,,"Tablero"))</f>
        <v>#REF!</v>
      </c>
      <c r="L9" s="14" t="e">
        <f aca="true">INDIRECT(ADDRESS($S$1,AC2,1,,"Tablero"))</f>
        <v>#REF!</v>
      </c>
      <c r="M9" s="14" t="e">
        <f aca="true">INDIRECT(ADDRESS($S$1,AD2,1,,"Tablero"))</f>
        <v>#REF!</v>
      </c>
      <c r="N9" s="11"/>
      <c r="O9" s="11"/>
      <c r="P9" s="11"/>
      <c r="Q9" s="11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5" t="s">
        <v>10</v>
      </c>
      <c r="B10" s="16" t="n">
        <v>0.6</v>
      </c>
      <c r="C10" s="17" t="n">
        <f aca="false">+$B$10</f>
        <v>0.6</v>
      </c>
      <c r="D10" s="17" t="n">
        <f aca="false">+$B$10</f>
        <v>0.6</v>
      </c>
      <c r="E10" s="17" t="n">
        <f aca="false">+$B$10</f>
        <v>0.6</v>
      </c>
      <c r="F10" s="17" t="n">
        <f aca="false">+$B$10</f>
        <v>0.6</v>
      </c>
      <c r="G10" s="17" t="n">
        <f aca="false">+$B$10</f>
        <v>0.6</v>
      </c>
      <c r="H10" s="17" t="n">
        <f aca="false">+$B$10</f>
        <v>0.6</v>
      </c>
      <c r="I10" s="17" t="n">
        <f aca="false">+$B$10</f>
        <v>0.6</v>
      </c>
      <c r="J10" s="17" t="n">
        <f aca="false">+$B$10</f>
        <v>0.6</v>
      </c>
      <c r="K10" s="17" t="n">
        <f aca="false">+$B$10</f>
        <v>0.6</v>
      </c>
      <c r="L10" s="17" t="n">
        <f aca="false">+$B$10</f>
        <v>0.6</v>
      </c>
      <c r="M10" s="17" t="n">
        <f aca="false">+$B$10</f>
        <v>0.6</v>
      </c>
      <c r="N10" s="8"/>
      <c r="O10" s="8"/>
      <c r="P10" s="8"/>
      <c r="Q10" s="8"/>
    </row>
    <row r="11" customFormat="false" ht="12.75" hidden="false" customHeight="false" outlineLevel="0" collapsed="false">
      <c r="A11" s="15" t="s">
        <v>11</v>
      </c>
      <c r="B11" s="16" t="n">
        <v>0.8</v>
      </c>
      <c r="C11" s="17" t="n">
        <f aca="false">+$B$11</f>
        <v>0.8</v>
      </c>
      <c r="D11" s="17" t="n">
        <f aca="false">+$B$11</f>
        <v>0.8</v>
      </c>
      <c r="E11" s="17" t="n">
        <f aca="false">+$B$11</f>
        <v>0.8</v>
      </c>
      <c r="F11" s="17" t="n">
        <f aca="false">+$B$11</f>
        <v>0.8</v>
      </c>
      <c r="G11" s="17" t="n">
        <f aca="false">+$B$11</f>
        <v>0.8</v>
      </c>
      <c r="H11" s="17" t="n">
        <f aca="false">+$B$11</f>
        <v>0.8</v>
      </c>
      <c r="I11" s="17" t="n">
        <f aca="false">+$B$11</f>
        <v>0.8</v>
      </c>
      <c r="J11" s="17" t="n">
        <f aca="false">+$B$11</f>
        <v>0.8</v>
      </c>
      <c r="K11" s="17" t="n">
        <f aca="false">+$B$11</f>
        <v>0.8</v>
      </c>
      <c r="L11" s="17" t="n">
        <f aca="false">+$B$11</f>
        <v>0.8</v>
      </c>
      <c r="M11" s="17" t="n">
        <f aca="false">+$B$11</f>
        <v>0.8</v>
      </c>
      <c r="N11" s="8"/>
      <c r="O11" s="8"/>
      <c r="P11" s="8"/>
      <c r="Q11" s="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8"/>
      <c r="O12" s="8"/>
      <c r="P12" s="8"/>
      <c r="Q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8"/>
      <c r="O13" s="8"/>
      <c r="P13" s="8"/>
      <c r="Q13" s="8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N14" s="8"/>
      <c r="O14" s="8"/>
      <c r="P14" s="8"/>
      <c r="Q14" s="8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N15" s="8"/>
      <c r="O15" s="8"/>
      <c r="P15" s="8"/>
      <c r="Q15" s="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N16" s="8"/>
      <c r="O16" s="8"/>
      <c r="P16" s="8"/>
      <c r="Q16" s="8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N17" s="8"/>
      <c r="O17" s="8"/>
      <c r="P17" s="8"/>
      <c r="Q17" s="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N18" s="8"/>
      <c r="O18" s="8"/>
      <c r="P18" s="8"/>
      <c r="Q18" s="8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N19" s="8"/>
      <c r="O19" s="8"/>
      <c r="P19" s="8"/>
      <c r="Q19" s="8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N20" s="8"/>
      <c r="O20" s="8"/>
      <c r="P20" s="8"/>
      <c r="Q20" s="8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8" customFormat="true" ht="12.75" hidden="false" customHeight="false" outlineLevel="0" collapsed="false"/>
    <row r="25" s="8" customFormat="true" ht="12.75" hidden="false" customHeight="false" outlineLevel="0" collapsed="false"/>
    <row r="26" s="8" customFormat="true" ht="12.75" hidden="false" customHeight="false" outlineLevel="0" collapsed="false"/>
    <row r="27" s="8" customFormat="true" ht="12.75" hidden="false" customHeight="false" outlineLevel="0" collapsed="false"/>
    <row r="28" s="8" customFormat="true" ht="12.75" hidden="false" customHeight="false" outlineLevel="0" collapsed="false"/>
    <row r="29" s="8" customFormat="true" ht="12.75" hidden="false" customHeight="false" outlineLevel="0" collapsed="false"/>
    <row r="30" s="8" customFormat="true" ht="12.75" hidden="false" customHeight="false" outlineLevel="0" collapsed="false"/>
    <row r="31" s="8" customFormat="true" ht="12.75" hidden="false" customHeight="false" outlineLevel="0" collapsed="false"/>
    <row r="32" s="8" customFormat="true" ht="12.75" hidden="false" customHeight="false" outlineLevel="0" collapsed="false"/>
    <row r="33" s="8" customFormat="true" ht="12.75" hidden="false" customHeight="false" outlineLevel="0" collapsed="false"/>
    <row r="34" s="8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>
      <c r="A36" s="18" t="s">
        <v>12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</sheetData>
  <hyperlinks>
    <hyperlink ref="L1" location="'Indice Indicadores'!A1" display="INDICE DE INDICADORES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1.99"/>
    <col collapsed="false" customWidth="true" hidden="false" outlineLevel="0" max="2" min="2" style="19" width="12.14"/>
    <col collapsed="false" customWidth="true" hidden="false" outlineLevel="0" max="3" min="3" style="20" width="7.28"/>
    <col collapsed="false" customWidth="true" hidden="false" outlineLevel="0" max="4" min="4" style="19" width="15.13"/>
    <col collapsed="false" customWidth="true" hidden="false" outlineLevel="0" max="5" min="5" style="19" width="17.14"/>
    <col collapsed="false" customWidth="true" hidden="false" outlineLevel="0" max="6" min="6" style="19" width="17.56"/>
    <col collapsed="false" customWidth="true" hidden="false" outlineLevel="0" max="7" min="7" style="19" width="11.99"/>
    <col collapsed="false" customWidth="true" hidden="false" outlineLevel="0" max="8" min="8" style="19" width="18.85"/>
    <col collapsed="false" customWidth="true" hidden="false" outlineLevel="0" max="9" min="9" style="19" width="17.7"/>
    <col collapsed="false" customWidth="false" hidden="false" outlineLevel="0" max="257" min="10" style="19" width="11.42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27.75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21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29.2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3"/>
      <c r="H12" s="23"/>
      <c r="I12" s="23"/>
    </row>
    <row r="13" customFormat="false" ht="35.25" hidden="false" customHeight="true" outlineLevel="0" collapsed="false">
      <c r="A13" s="24" t="s">
        <v>15</v>
      </c>
      <c r="B13" s="25"/>
      <c r="C13" s="25"/>
      <c r="D13" s="25"/>
      <c r="E13" s="26" t="s">
        <v>16</v>
      </c>
      <c r="F13" s="25"/>
      <c r="G13" s="25"/>
      <c r="H13" s="27" t="s">
        <v>17</v>
      </c>
      <c r="I13" s="28"/>
    </row>
    <row r="14" customFormat="false" ht="35.2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</row>
    <row r="15" customFormat="false" ht="30" hidden="false" customHeight="true" outlineLevel="0" collapsed="false">
      <c r="A15" s="24" t="s">
        <v>19</v>
      </c>
      <c r="B15" s="27"/>
      <c r="C15" s="27"/>
      <c r="D15" s="27"/>
      <c r="E15" s="27"/>
      <c r="F15" s="27"/>
      <c r="G15" s="27"/>
      <c r="H15" s="27" t="s">
        <v>20</v>
      </c>
      <c r="I15" s="29"/>
    </row>
    <row r="16" customFormat="false" ht="30" hidden="false" customHeight="true" outlineLevel="0" collapsed="false">
      <c r="A16" s="24" t="s">
        <v>21</v>
      </c>
      <c r="B16" s="30"/>
      <c r="C16" s="27" t="s">
        <v>22</v>
      </c>
      <c r="D16" s="27"/>
      <c r="E16" s="31"/>
      <c r="F16" s="27" t="s">
        <v>23</v>
      </c>
      <c r="G16" s="27"/>
      <c r="H16" s="28"/>
      <c r="I16" s="28"/>
    </row>
    <row r="17" customFormat="false" ht="30" hidden="false" customHeight="true" outlineLevel="0" collapsed="false">
      <c r="A17" s="24" t="s">
        <v>24</v>
      </c>
      <c r="B17" s="27" t="s">
        <v>25</v>
      </c>
      <c r="C17" s="32"/>
      <c r="D17" s="27" t="s">
        <v>26</v>
      </c>
      <c r="E17" s="32"/>
      <c r="F17" s="27" t="s">
        <v>27</v>
      </c>
      <c r="G17" s="27"/>
      <c r="H17" s="27" t="s">
        <v>28</v>
      </c>
      <c r="I17" s="28"/>
    </row>
    <row r="18" customFormat="false" ht="30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</row>
    <row r="19" customFormat="false" ht="31.5" hidden="false" customHeight="true" outlineLevel="0" collapsed="false">
      <c r="A19" s="24" t="s">
        <v>30</v>
      </c>
      <c r="B19" s="27" t="s">
        <v>31</v>
      </c>
      <c r="C19" s="27"/>
      <c r="D19" s="27"/>
      <c r="E19" s="27"/>
      <c r="F19" s="27"/>
      <c r="G19" s="27" t="s">
        <v>32</v>
      </c>
      <c r="H19" s="28"/>
      <c r="I19" s="28"/>
    </row>
    <row r="20" customFormat="false" ht="31.5" hidden="false" customHeight="true" outlineLevel="0" collapsed="false">
      <c r="A20" s="24" t="s">
        <v>33</v>
      </c>
      <c r="B20" s="27"/>
      <c r="C20" s="27"/>
      <c r="D20" s="27"/>
      <c r="E20" s="27"/>
      <c r="F20" s="27"/>
      <c r="G20" s="27"/>
      <c r="H20" s="28"/>
      <c r="I20" s="28"/>
    </row>
    <row r="21" customFormat="false" ht="31.5" hidden="false" customHeight="true" outlineLevel="0" collapsed="false">
      <c r="A21" s="24" t="s">
        <v>34</v>
      </c>
      <c r="B21" s="27"/>
      <c r="C21" s="27"/>
      <c r="D21" s="27"/>
      <c r="E21" s="27"/>
      <c r="F21" s="27" t="s">
        <v>35</v>
      </c>
      <c r="G21" s="27"/>
      <c r="H21" s="28"/>
      <c r="I21" s="28"/>
    </row>
    <row r="22" customFormat="false" ht="29.25" hidden="false" customHeight="true" outlineLevel="0" collapsed="false">
      <c r="A22" s="24" t="s">
        <v>36</v>
      </c>
      <c r="B22" s="28" t="s">
        <v>31</v>
      </c>
      <c r="C22" s="28"/>
      <c r="D22" s="28"/>
      <c r="E22" s="28"/>
      <c r="F22" s="28"/>
      <c r="G22" s="28"/>
      <c r="H22" s="28"/>
      <c r="I22" s="28"/>
    </row>
    <row r="23" customFormat="false" ht="30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</row>
    <row r="24" customFormat="false" ht="29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29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</row>
    <row r="26" customFormat="false" ht="29.25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  <c r="H26" s="23"/>
      <c r="I26" s="23"/>
    </row>
    <row r="27" customFormat="false" ht="27.75" hidden="false" customHeight="true" outlineLevel="0" collapsed="false">
      <c r="A27" s="24" t="s">
        <v>39</v>
      </c>
      <c r="B27" s="34" t="s">
        <v>40</v>
      </c>
      <c r="C27" s="27"/>
      <c r="D27" s="27"/>
      <c r="E27" s="27"/>
      <c r="F27" s="27" t="s">
        <v>41</v>
      </c>
      <c r="G27" s="28"/>
      <c r="H27" s="28"/>
      <c r="I27" s="28"/>
    </row>
    <row r="28" customFormat="false" ht="49.5" hidden="false" customHeight="true" outlineLevel="0" collapsed="false">
      <c r="A28" s="24"/>
      <c r="B28" s="35" t="s">
        <v>42</v>
      </c>
      <c r="C28" s="31"/>
      <c r="D28" s="31"/>
      <c r="E28" s="36"/>
      <c r="F28" s="27" t="s">
        <v>43</v>
      </c>
      <c r="G28" s="30"/>
      <c r="H28" s="31"/>
      <c r="I28" s="37"/>
    </row>
    <row r="29" customFormat="false" ht="24.75" hidden="false" customHeight="true" outlineLevel="0" collapsed="false">
      <c r="A29" s="24" t="s">
        <v>44</v>
      </c>
      <c r="B29" s="24"/>
      <c r="C29" s="38"/>
      <c r="D29" s="38"/>
      <c r="E29" s="34" t="s">
        <v>45</v>
      </c>
      <c r="F29" s="39" t="s">
        <v>46</v>
      </c>
      <c r="G29" s="39" t="s">
        <v>47</v>
      </c>
      <c r="H29" s="27" t="s">
        <v>48</v>
      </c>
      <c r="I29" s="28"/>
    </row>
    <row r="30" customFormat="false" ht="27" hidden="false" customHeight="true" outlineLevel="0" collapsed="false">
      <c r="A30" s="40" t="s">
        <v>49</v>
      </c>
      <c r="B30" s="40"/>
      <c r="C30" s="41"/>
      <c r="D30" s="41"/>
      <c r="E30" s="41"/>
      <c r="F30" s="41"/>
      <c r="G30" s="42"/>
      <c r="H30" s="42"/>
      <c r="I30" s="42"/>
    </row>
    <row r="31" customFormat="false" ht="30" hidden="false" customHeight="true" outlineLevel="0" collapsed="false">
      <c r="A31" s="40"/>
      <c r="B31" s="40"/>
      <c r="C31" s="41"/>
      <c r="D31" s="41"/>
      <c r="E31" s="41"/>
      <c r="F31" s="41"/>
      <c r="G31" s="42"/>
      <c r="H31" s="42"/>
      <c r="I31" s="42"/>
    </row>
    <row r="32" customFormat="false" ht="21" hidden="false" customHeight="true" outlineLevel="0" collapsed="false">
      <c r="A32" s="40"/>
      <c r="B32" s="40"/>
      <c r="C32" s="41"/>
      <c r="D32" s="41"/>
      <c r="E32" s="41"/>
      <c r="F32" s="41"/>
      <c r="G32" s="42"/>
      <c r="H32" s="42"/>
      <c r="I32" s="42"/>
    </row>
    <row r="33" customFormat="false" ht="30.75" hidden="false" customHeight="true" outlineLevel="0" collapsed="false">
      <c r="A33" s="40"/>
      <c r="B33" s="40"/>
      <c r="C33" s="43" t="s">
        <v>50</v>
      </c>
      <c r="D33" s="43"/>
      <c r="E33" s="43"/>
      <c r="F33" s="43"/>
      <c r="G33" s="44" t="s">
        <v>51</v>
      </c>
      <c r="H33" s="44"/>
      <c r="I33" s="44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F35" s="46"/>
      <c r="G35" s="47" t="s">
        <v>52</v>
      </c>
      <c r="H35" s="47"/>
    </row>
  </sheetData>
  <mergeCells count="37">
    <mergeCell ref="A1:I8"/>
    <mergeCell ref="A9:I11"/>
    <mergeCell ref="A12:I12"/>
    <mergeCell ref="B13:D13"/>
    <mergeCell ref="F13:G13"/>
    <mergeCell ref="A14:I14"/>
    <mergeCell ref="B15:G15"/>
    <mergeCell ref="C16:D16"/>
    <mergeCell ref="F16:G16"/>
    <mergeCell ref="H16:I16"/>
    <mergeCell ref="A18:I18"/>
    <mergeCell ref="B19:F19"/>
    <mergeCell ref="G19:G20"/>
    <mergeCell ref="H19:I19"/>
    <mergeCell ref="B20:F20"/>
    <mergeCell ref="H20:I20"/>
    <mergeCell ref="B21:E21"/>
    <mergeCell ref="F21:G21"/>
    <mergeCell ref="H21:I21"/>
    <mergeCell ref="B22:I22"/>
    <mergeCell ref="A23:I23"/>
    <mergeCell ref="A24:I24"/>
    <mergeCell ref="A25:I25"/>
    <mergeCell ref="A26:I26"/>
    <mergeCell ref="A27:A28"/>
    <mergeCell ref="C27:E27"/>
    <mergeCell ref="G27:I27"/>
    <mergeCell ref="A29:B29"/>
    <mergeCell ref="A30:B33"/>
    <mergeCell ref="C30:F31"/>
    <mergeCell ref="G30:I31"/>
    <mergeCell ref="C32:F32"/>
    <mergeCell ref="G32:I32"/>
    <mergeCell ref="C33:F33"/>
    <mergeCell ref="G33:I33"/>
    <mergeCell ref="A34:I34"/>
    <mergeCell ref="G35:H35"/>
  </mergeCells>
  <printOptions headings="false" gridLines="false" gridLinesSet="true" horizontalCentered="true" verticalCentered="false"/>
  <pageMargins left="0.420138888888889" right="0.5" top="0.729861111111111" bottom="0.984722222222222" header="0.511811023622047" footer="0.490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0.56"/>
  </cols>
  <sheetData>
    <row r="8" customFormat="false" ht="15.75" hidden="false" customHeight="false" outlineLevel="0" collapsed="false">
      <c r="A8" s="48" t="s">
        <v>53</v>
      </c>
    </row>
    <row r="9" customFormat="false" ht="15.75" hidden="false" customHeight="false" outlineLevel="0" collapsed="false">
      <c r="A9" s="48" t="s">
        <v>54</v>
      </c>
    </row>
    <row r="10" customFormat="false" ht="12.75" hidden="false" customHeight="false" outlineLevel="0" collapsed="false">
      <c r="A10" s="49"/>
    </row>
    <row r="11" customFormat="false" ht="12.75" hidden="false" customHeight="false" outlineLevel="0" collapsed="false">
      <c r="A11" s="49" t="s">
        <v>55</v>
      </c>
    </row>
    <row r="12" customFormat="false" ht="12.75" hidden="false" customHeight="false" outlineLevel="0" collapsed="false">
      <c r="A12" s="50"/>
    </row>
    <row r="13" customFormat="false" ht="12.75" hidden="false" customHeight="false" outlineLevel="0" collapsed="false">
      <c r="A13" s="49" t="s">
        <v>56</v>
      </c>
    </row>
    <row r="14" customFormat="false" ht="12.75" hidden="false" customHeight="false" outlineLevel="0" collapsed="false">
      <c r="A14" s="49" t="s">
        <v>57</v>
      </c>
    </row>
    <row r="15" customFormat="false" ht="12.75" hidden="false" customHeight="false" outlineLevel="0" collapsed="false">
      <c r="A15" s="49" t="s">
        <v>58</v>
      </c>
    </row>
    <row r="16" customFormat="false" ht="12.75" hidden="false" customHeight="false" outlineLevel="0" collapsed="false">
      <c r="A16" s="50"/>
    </row>
    <row r="17" customFormat="false" ht="25.5" hidden="false" customHeight="false" outlineLevel="0" collapsed="false">
      <c r="A17" s="49" t="s">
        <v>59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49" t="s">
        <v>60</v>
      </c>
    </row>
    <row r="20" customFormat="false" ht="12.75" hidden="false" customHeight="false" outlineLevel="0" collapsed="false">
      <c r="A20" s="50"/>
    </row>
    <row r="21" customFormat="false" ht="25.5" hidden="false" customHeight="false" outlineLevel="0" collapsed="false">
      <c r="A21" s="51" t="s">
        <v>61</v>
      </c>
    </row>
    <row r="22" customFormat="false" ht="25.5" hidden="false" customHeight="false" outlineLevel="0" collapsed="false">
      <c r="A22" s="51" t="s">
        <v>62</v>
      </c>
    </row>
    <row r="23" customFormat="false" ht="25.5" hidden="false" customHeight="false" outlineLevel="0" collapsed="false">
      <c r="A23" s="51" t="s">
        <v>63</v>
      </c>
    </row>
    <row r="24" customFormat="false" ht="12.75" hidden="false" customHeight="false" outlineLevel="0" collapsed="false">
      <c r="A24" s="50"/>
    </row>
    <row r="25" customFormat="false" ht="25.5" hidden="false" customHeight="false" outlineLevel="0" collapsed="false">
      <c r="A25" s="49" t="s">
        <v>64</v>
      </c>
    </row>
    <row r="26" customFormat="false" ht="12.75" hidden="false" customHeight="false" outlineLevel="0" collapsed="false">
      <c r="A26" s="50"/>
    </row>
    <row r="27" customFormat="false" ht="12.75" hidden="false" customHeight="false" outlineLevel="0" collapsed="false">
      <c r="A27" s="50" t="s">
        <v>65</v>
      </c>
    </row>
    <row r="28" customFormat="false" ht="25.5" hidden="false" customHeight="false" outlineLevel="0" collapsed="false">
      <c r="A28" s="50" t="s">
        <v>66</v>
      </c>
    </row>
    <row r="29" customFormat="false" ht="12.75" hidden="false" customHeight="false" outlineLevel="0" collapsed="false">
      <c r="A29" s="50" t="s">
        <v>67</v>
      </c>
    </row>
    <row r="30" customFormat="false" ht="12.75" hidden="false" customHeight="false" outlineLevel="0" collapsed="false">
      <c r="A30" s="50"/>
    </row>
    <row r="31" customFormat="false" ht="12.75" hidden="false" customHeight="false" outlineLevel="0" collapsed="false">
      <c r="A31" s="49" t="s">
        <v>68</v>
      </c>
    </row>
    <row r="32" customFormat="false" ht="12.75" hidden="false" customHeight="false" outlineLevel="0" collapsed="false">
      <c r="A32" s="49" t="s">
        <v>69</v>
      </c>
    </row>
    <row r="33" customFormat="false" ht="25.5" hidden="false" customHeight="false" outlineLevel="0" collapsed="false">
      <c r="A33" s="49" t="s">
        <v>70</v>
      </c>
    </row>
    <row r="34" customFormat="false" ht="12.75" hidden="false" customHeight="false" outlineLevel="0" collapsed="false">
      <c r="A34" s="50"/>
    </row>
    <row r="35" customFormat="false" ht="25.5" hidden="false" customHeight="false" outlineLevel="0" collapsed="false">
      <c r="A35" s="49" t="s">
        <v>71</v>
      </c>
    </row>
    <row r="36" customFormat="false" ht="12.75" hidden="false" customHeight="false" outlineLevel="0" collapsed="false">
      <c r="A36" s="50"/>
    </row>
    <row r="37" customFormat="false" ht="25.5" hidden="false" customHeight="false" outlineLevel="0" collapsed="false">
      <c r="A37" s="49" t="s">
        <v>72</v>
      </c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49" t="s">
        <v>73</v>
      </c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49" t="s">
        <v>74</v>
      </c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49" t="s">
        <v>75</v>
      </c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2" t="s">
        <v>76</v>
      </c>
    </row>
  </sheetData>
  <printOptions headings="false" gridLines="false" gridLinesSet="true" horizontalCentered="false" verticalCentered="false"/>
  <pageMargins left="0.747916666666667" right="0.747916666666667" top="0.520138888888889" bottom="0.8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42:53Z</dcterms:created>
  <dc:creator>CPBALAGU</dc:creator>
  <dc:description/>
  <dc:language>en-US</dc:language>
  <cp:lastModifiedBy>atovar</cp:lastModifiedBy>
  <cp:lastPrinted>2006-04-28T15:16:00Z</cp:lastPrinted>
  <dcterms:modified xsi:type="dcterms:W3CDTF">2006-04-28T15:16:13Z</dcterms:modified>
  <cp:revision>0</cp:revision>
  <dc:subject/>
  <dc:title/>
</cp:coreProperties>
</file>